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-</t>
  </si>
  <si>
    <t xml:space="preserve">REFERENCE KEY</t>
  </si>
  <si>
    <t xml:space="preserve">No Hours to Report</t>
  </si>
  <si>
    <t xml:space="preserve">(*)
INDICATES REQUIRED
FIELD(S)</t>
  </si>
  <si>
    <t xml:space="preserve">ACTUAL TOTAL HOURS BY GENDER AND ETHNICITY</t>
  </si>
  <si>
    <t xml:space="preserve">GRAND TOTAL ALL MALES</t>
  </si>
  <si>
    <t xml:space="preserve">GRAND TOTAL ALL FEMALES</t>
  </si>
  <si>
    <t xml:space="preserve">TOTAL MINORITY MALE ONLY</t>
  </si>
  <si>
    <t xml:space="preserve">TOTAL MINORITY FEMALE ONLY</t>
  </si>
  <si>
    <t xml:space="preserve">(12)TOTAL ALL EMPLOYEES</t>
  </si>
  <si>
    <t xml:space="preserve">(13)TOTAL MINORITY MALE/FEMALE</t>
  </si>
  <si>
    <t xml:space="preserve">% Minority</t>
  </si>
  <si>
    <t xml:space="preserve">African
American</t>
  </si>
  <si>
    <t xml:space="preserve">Asian/Pacific
Islander</t>
  </si>
  <si>
    <t xml:space="preserve">Amer.
Indian/AK Native</t>
  </si>
  <si>
    <t xml:space="preserve">Hispanic</t>
  </si>
  <si>
    <t xml:space="preserve">White</t>
  </si>
  <si>
    <t xml:space="preserve">% Female</t>
  </si>
  <si>
    <t xml:space="preserve">M</t>
  </si>
  <si>
    <t xml:space="preserve">F</t>
  </si>
  <si>
    <t xml:space="preserve">KEY - *Hours of Managers, Supervisors, Foremen or Clerical personnel are NOT included in Trade Totals.
**List each actual trade on on the 3 blank lines before Plaza Work.</t>
  </si>
  <si>
    <t xml:space="preserve">TABLE (A)</t>
  </si>
  <si>
    <t xml:space="preserve">TABLE (B)</t>
  </si>
  <si>
    <t xml:space="preserve">SUBTOTALS</t>
  </si>
  <si>
    <r>
      <rPr>
        <b val="true"/>
        <sz val="9"/>
        <rFont val="Arial"/>
        <family val="2"/>
      </rPr>
      <t xml:space="preserve">(14)</t>
    </r>
    <r>
      <rPr>
        <sz val="9"/>
        <rFont val="Arial"/>
        <family val="0"/>
      </rPr>
      <t xml:space="preserve">Job Categories</t>
    </r>
  </si>
  <si>
    <r>
      <rPr>
        <b val="true"/>
        <sz val="9"/>
        <rFont val="Arial"/>
        <family val="2"/>
      </rPr>
      <t xml:space="preserve">(15)</t>
    </r>
    <r>
      <rPr>
        <sz val="9"/>
        <rFont val="Arial"/>
        <family val="2"/>
      </rPr>
      <t xml:space="preserve">African
American</t>
    </r>
  </si>
  <si>
    <r>
      <rPr>
        <b val="true"/>
        <sz val="9"/>
        <rFont val="Arial"/>
        <family val="2"/>
      </rPr>
      <t xml:space="preserve">(16)</t>
    </r>
    <r>
      <rPr>
        <sz val="9"/>
        <rFont val="Arial"/>
        <family val="2"/>
      </rPr>
      <t xml:space="preserve">Asian/Pacific
Islander</t>
    </r>
  </si>
  <si>
    <r>
      <rPr>
        <b val="true"/>
        <sz val="9"/>
        <rFont val="Arial"/>
        <family val="2"/>
      </rPr>
      <t xml:space="preserve">(17)</t>
    </r>
    <r>
      <rPr>
        <sz val="9"/>
        <rFont val="Arial"/>
        <family val="2"/>
      </rPr>
      <t xml:space="preserve">Amer.
Indian/AK Native</t>
    </r>
  </si>
  <si>
    <r>
      <rPr>
        <b val="true"/>
        <sz val="9"/>
        <rFont val="Arial"/>
        <family val="2"/>
      </rPr>
      <t xml:space="preserve">(18)</t>
    </r>
    <r>
      <rPr>
        <sz val="9"/>
        <rFont val="Arial"/>
        <family val="2"/>
      </rPr>
      <t xml:space="preserve">Hispanic</t>
    </r>
  </si>
  <si>
    <r>
      <rPr>
        <b val="true"/>
        <sz val="9"/>
        <rFont val="Arial"/>
        <family val="2"/>
      </rPr>
      <t xml:space="preserve">(19)</t>
    </r>
    <r>
      <rPr>
        <sz val="9"/>
        <rFont val="Arial"/>
        <family val="2"/>
      </rPr>
      <t xml:space="preserve">White</t>
    </r>
  </si>
  <si>
    <r>
      <rPr>
        <b val="true"/>
        <sz val="9"/>
        <rFont val="Arial"/>
        <family val="2"/>
      </rPr>
      <t xml:space="preserve">(15)</t>
    </r>
    <r>
      <rPr>
        <sz val="9"/>
        <rFont val="Arial"/>
        <family val="0"/>
      </rPr>
      <t xml:space="preserve">African
American</t>
    </r>
  </si>
  <si>
    <r>
      <rPr>
        <b val="true"/>
        <sz val="9"/>
        <rFont val="Arial"/>
        <family val="2"/>
      </rPr>
      <t xml:space="preserve">(16)</t>
    </r>
    <r>
      <rPr>
        <sz val="9"/>
        <rFont val="Arial"/>
        <family val="0"/>
      </rPr>
      <t xml:space="preserve">Asian/Pacific
Islander</t>
    </r>
  </si>
  <si>
    <r>
      <rPr>
        <b val="true"/>
        <sz val="9"/>
        <rFont val="Arial"/>
        <family val="2"/>
      </rPr>
      <t xml:space="preserve">(17)</t>
    </r>
    <r>
      <rPr>
        <sz val="9"/>
        <rFont val="Arial"/>
        <family val="0"/>
      </rPr>
      <t xml:space="preserve">Amer.
Indian/AK Native</t>
    </r>
  </si>
  <si>
    <r>
      <rPr>
        <b val="true"/>
        <sz val="9"/>
        <rFont val="Arial"/>
        <family val="2"/>
      </rPr>
      <t xml:space="preserve">(18)</t>
    </r>
    <r>
      <rPr>
        <sz val="9"/>
        <rFont val="Arial"/>
        <family val="0"/>
      </rPr>
      <t xml:space="preserve">Hispanic</t>
    </r>
  </si>
  <si>
    <r>
      <rPr>
        <b val="true"/>
        <sz val="9"/>
        <rFont val="Arial"/>
        <family val="2"/>
      </rPr>
      <t xml:space="preserve">(19)</t>
    </r>
    <r>
      <rPr>
        <sz val="9"/>
        <rFont val="Arial"/>
        <family val="0"/>
      </rPr>
      <t xml:space="preserve">White</t>
    </r>
  </si>
  <si>
    <t xml:space="preserve">(20)Total Hours
by trade</t>
  </si>
  <si>
    <t xml:space="preserve">*Managers</t>
  </si>
  <si>
    <t xml:space="preserve">YES
MUST BE SELECTED ABOVE
TO INCLUDE APPRENTICE HOURS IN TOTALS</t>
  </si>
  <si>
    <t xml:space="preserve">*Supervisors/Foremen</t>
  </si>
  <si>
    <t xml:space="preserve">*Clerical</t>
  </si>
  <si>
    <t xml:space="preserve">Working Foreman</t>
  </si>
  <si>
    <t xml:space="preserve">Equip. Operators</t>
  </si>
  <si>
    <t xml:space="preserve">Bricklayers</t>
  </si>
  <si>
    <t xml:space="preserve">Truck Drivers</t>
  </si>
  <si>
    <t xml:space="preserve">HOURS TO REPORT
DROP DOWN LIST</t>
  </si>
  <si>
    <t xml:space="preserve">*(App.) Apprentice Hours?
DROP DOWN LIST</t>
  </si>
  <si>
    <t xml:space="preserve">Ironworkers</t>
  </si>
  <si>
    <t xml:space="preserve">REQUIRED FIELDS</t>
  </si>
  <si>
    <t xml:space="preserve">Carpenters</t>
  </si>
  <si>
    <t xml:space="preserve">Cement Masons</t>
  </si>
  <si>
    <t xml:space="preserve">FIELD</t>
  </si>
  <si>
    <t xml:space="preserve">COMPLETE</t>
  </si>
  <si>
    <t xml:space="preserve">Electricians</t>
  </si>
  <si>
    <t xml:space="preserve">(1)</t>
  </si>
  <si>
    <t xml:space="preserve">√</t>
  </si>
  <si>
    <t xml:space="preserve">Yes</t>
  </si>
  <si>
    <t xml:space="preserve">Orn. Iron Workers</t>
  </si>
  <si>
    <t xml:space="preserve">(2)</t>
  </si>
  <si>
    <t xml:space="preserve">No</t>
  </si>
  <si>
    <t xml:space="preserve">Painters</t>
  </si>
  <si>
    <t xml:space="preserve">(3A)</t>
  </si>
  <si>
    <t xml:space="preserve">Laborers</t>
  </si>
  <si>
    <t xml:space="preserve">(3B)</t>
  </si>
  <si>
    <t xml:space="preserve">*(8)Contractor Type
DROP DOWN LIST</t>
  </si>
  <si>
    <t xml:space="preserve">Traffic Safety Worker</t>
  </si>
  <si>
    <t xml:space="preserve">(4)</t>
  </si>
  <si>
    <t xml:space="preserve">** Plz. Trades Work</t>
  </si>
  <si>
    <t xml:space="preserve">(5)</t>
  </si>
  <si>
    <t xml:space="preserve">(6)</t>
  </si>
  <si>
    <t xml:space="preserve">(7)</t>
  </si>
  <si>
    <t xml:space="preserve">PRIME</t>
  </si>
  <si>
    <t xml:space="preserve">TABLE (A) - ACTUAL NON APPRENTICE EMPLOYEE HOURS</t>
  </si>
  <si>
    <t xml:space="preserve">TABLE (B) - ACTUAL APPRENTICE EMPLOYEE HOURS</t>
  </si>
  <si>
    <t xml:space="preserve">(8)</t>
  </si>
  <si>
    <t xml:space="preserve">SUBCONTRACTOR</t>
  </si>
  <si>
    <t xml:space="preserve">(9)</t>
  </si>
  <si>
    <t xml:space="preserve">SUPPLIER</t>
  </si>
  <si>
    <t xml:space="preserve">(21)Narrative Box:  Summarize efforst taken to meet EEO goals during current reporting period.</t>
  </si>
  <si>
    <t xml:space="preserve">(10)</t>
  </si>
  <si>
    <t xml:space="preserve">(11)</t>
  </si>
  <si>
    <t xml:space="preserve">(12)</t>
  </si>
  <si>
    <t xml:space="preserve">(22)</t>
  </si>
  <si>
    <t xml:space="preserve">(23)</t>
  </si>
  <si>
    <t xml:space="preserve">(24)</t>
  </si>
  <si>
    <t xml:space="preserve">AFFIDAVIT:  By placing my name below, I certify that I have the authority to provide the information contained herein and that said information is complete and accurate.</t>
  </si>
  <si>
    <t xml:space="preserve">COUN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mm/dd/yy;@"/>
    <numFmt numFmtId="168" formatCode="@"/>
    <numFmt numFmtId="169" formatCode="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double">
        <color rgb="FFFFFFFF"/>
      </right>
      <top style="thin">
        <color rgb="FFFFFFFF"/>
      </top>
      <bottom style="thick">
        <color rgb="FFFF0000"/>
      </bottom>
      <diagonal style="thick">
        <color rgb="FFFF0000"/>
      </diagonal>
    </border>
    <border diagonalUp="false" diagonalDown="false">
      <left style="double">
        <color rgb="FFFFFFFF"/>
      </left>
      <right style="thin">
        <color rgb="FFFFFFFF"/>
      </right>
      <top style="thick">
        <color rgb="FFFF0000"/>
      </top>
      <bottom style="thick">
        <color rgb="FFFF0000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ck">
        <color rgb="FFFF0000"/>
      </bottom>
      <diagonal style="thick">
        <color rgb="FFFF0000"/>
      </diagonal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>
        <color rgb="FFFFFFFF"/>
      </top>
      <bottom style="thin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true">
      <left style="thin">
        <color rgb="FFFFFFFF"/>
      </left>
      <right style="thin">
        <color rgb="FFFFFFFF"/>
      </right>
      <top style="thick"/>
      <bottom style="thin">
        <color rgb="FFFFFFFF"/>
      </bottom>
      <diagonal style="thick">
        <color rgb="FFFF0000"/>
      </diagonal>
    </border>
    <border diagonalUp="false" diagonalDown="false">
      <left style="thin">
        <color rgb="FFFFFFFF"/>
      </left>
      <right style="thin">
        <color rgb="FFFFFFFF"/>
      </right>
      <top style="thick"/>
      <bottom style="thick">
        <color rgb="FFFF0000"/>
      </bottom>
      <diagonal/>
    </border>
    <border diagonalUp="tru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 style="thick">
        <color rgb="FFFF0000"/>
      </diagonal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7920</xdr:rowOff>
    </xdr:from>
    <xdr:to>
      <xdr:col>0</xdr:col>
      <xdr:colOff>117504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00" y="7920"/>
          <a:ext cx="1167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90" workbookViewId="0">
      <selection pane="topLeft" activeCell="P1" activeCellId="0" sqref="P1:Q1"/>
    </sheetView>
  </sheetViews>
  <sheetFormatPr defaultColWidth="7.76953125" defaultRowHeight="13.2" zeroHeight="true" outlineLevelRow="0" outlineLevelCol="0"/>
  <cols>
    <col collapsed="false" customWidth="true" hidden="false" outlineLevel="0" max="1" min="1" style="1" width="20.77"/>
    <col collapsed="false" customWidth="false" hidden="false" outlineLevel="0" max="11" min="2" style="1" width="7.76"/>
    <col collapsed="false" customWidth="true" hidden="false" outlineLevel="0" max="12" min="12" style="1" width="3.76"/>
    <col collapsed="false" customWidth="false" hidden="false" outlineLevel="0" max="24" min="13" style="1" width="7.76"/>
    <col collapsed="false" customWidth="true" hidden="false" outlineLevel="0" max="25" min="25" style="1" width="3.76"/>
    <col collapsed="false" customWidth="false" hidden="true" outlineLevel="0" max="257" min="26" style="1" width="7.76"/>
  </cols>
  <sheetData>
    <row r="1" customFormat="false" ht="13.2" hidden="false" customHeight="false" outlineLevel="0" collapsed="false">
      <c r="C1" s="2" t="str">
        <f aca="false">IF(AC33=TRUE(),"*(1)Contract#","(1)Contract#")</f>
        <v>*(1)Contract#</v>
      </c>
      <c r="E1" s="3"/>
      <c r="F1" s="3"/>
      <c r="G1" s="3"/>
      <c r="J1" s="2" t="str">
        <f aca="false">IF(AC36="FALSE","(3)Reporting Period","*(3)Reporting Period")</f>
        <v>*(3)Reporting Period</v>
      </c>
      <c r="M1" s="4"/>
      <c r="N1" s="4"/>
      <c r="O1" s="5" t="s">
        <v>0</v>
      </c>
      <c r="P1" s="4"/>
      <c r="Q1" s="4"/>
      <c r="R1" s="6" t="str">
        <f aca="false">IF(P1&lt;M1,"*END DATE MUST BE LATER THAN BEGIN DATE"," ")</f>
        <v> </v>
      </c>
      <c r="S1" s="6"/>
      <c r="T1" s="6"/>
      <c r="U1" s="6"/>
      <c r="V1" s="6"/>
      <c r="W1" s="6"/>
      <c r="X1" s="6"/>
      <c r="AA1" s="7" t="s">
        <v>1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3.2" hidden="false" customHeight="false" outlineLevel="0" collapsed="false">
      <c r="E2" s="8"/>
      <c r="F2" s="8"/>
      <c r="G2" s="8"/>
      <c r="M2" s="8"/>
      <c r="N2" s="8"/>
      <c r="R2" s="6"/>
      <c r="S2" s="6"/>
      <c r="T2" s="6"/>
      <c r="U2" s="6"/>
      <c r="V2" s="6"/>
      <c r="W2" s="6"/>
      <c r="X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3.2" hidden="false" customHeight="false" outlineLevel="0" collapsed="false">
      <c r="C3" s="2" t="str">
        <f aca="false">IF(AC34=TRUE(),"*(2)Pay Estimate#","(2)Pay Estimate#")</f>
        <v>*(2)Pay Estimate#</v>
      </c>
      <c r="F3" s="3"/>
      <c r="G3" s="3"/>
      <c r="N3" s="9" t="str">
        <f aca="false">IF(AC43=TRUE(),"*(9)Percentage Complete","(9)Percentage Complete")</f>
        <v>*(9)Percentage Complete</v>
      </c>
      <c r="O3" s="9"/>
      <c r="P3" s="9"/>
      <c r="Q3" s="10"/>
      <c r="T3" s="9" t="str">
        <f aca="false">IF(AC44=FALSE(),"(10)Mobilization Date","*(10)Mobilization Date")</f>
        <v>*(10)Mobilization Date</v>
      </c>
      <c r="U3" s="9"/>
      <c r="V3" s="9"/>
      <c r="W3" s="4"/>
      <c r="X3" s="4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3.2" hidden="false" customHeight="false" outlineLevel="0" collapsed="false">
      <c r="F4" s="8"/>
      <c r="G4" s="8"/>
      <c r="Q4" s="8"/>
      <c r="W4" s="8"/>
      <c r="X4" s="8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.2" hidden="false" customHeight="false" outlineLevel="0" collapsed="false">
      <c r="I5" s="11" t="str">
        <f aca="false">IF(AC45=TRUE(),"*(11)Work Performed","(11)Work Performed")</f>
        <v>*(11)Work Performed</v>
      </c>
      <c r="J5" s="11"/>
      <c r="K5" s="11"/>
      <c r="L5" s="1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3.2" hidden="false" customHeight="false" outlineLevel="0" collapsed="false">
      <c r="A6" s="9" t="str">
        <f aca="false">IF(AC37=TRUE(),"*(4)Company Name","(4)Company Name")</f>
        <v>*(4)Company Name</v>
      </c>
      <c r="B6" s="13"/>
      <c r="C6" s="13"/>
      <c r="D6" s="13"/>
      <c r="E6" s="13"/>
      <c r="F6" s="13"/>
      <c r="G6" s="13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3.2" hidden="false" customHeight="false" outlineLevel="0" collapsed="false">
      <c r="A7" s="14"/>
      <c r="B7" s="8"/>
      <c r="C7" s="8"/>
      <c r="D7" s="8"/>
      <c r="E7" s="8"/>
      <c r="F7" s="8"/>
      <c r="G7" s="8"/>
      <c r="J7" s="15" t="s">
        <v>2</v>
      </c>
      <c r="K7" s="15"/>
      <c r="L7" s="15"/>
      <c r="M7" s="10"/>
      <c r="P7" s="16" t="str">
        <f aca="false">IF(AC46=TRUE(),"*(App.) APPRENTICE HOURS","(App.) APPRENTICE HOURS")</f>
        <v>*(App.) APPRENTICE HOURS</v>
      </c>
      <c r="Q7" s="16"/>
      <c r="R7" s="16"/>
      <c r="S7" s="16"/>
      <c r="T7" s="10"/>
    </row>
    <row r="8" customFormat="false" ht="13.8" hidden="false" customHeight="false" outlineLevel="0" collapsed="false">
      <c r="A8" s="9" t="str">
        <f aca="false">IF(AC38=TRUE(),"*(5)Address","(5)Address")</f>
        <v>*(5)Address</v>
      </c>
      <c r="B8" s="13"/>
      <c r="C8" s="13"/>
      <c r="D8" s="13"/>
      <c r="E8" s="13"/>
      <c r="F8" s="13"/>
      <c r="G8" s="13"/>
      <c r="M8" s="8"/>
      <c r="N8" s="17"/>
      <c r="O8" s="17"/>
      <c r="P8" s="17"/>
      <c r="Q8" s="17"/>
      <c r="R8" s="17"/>
      <c r="S8" s="17"/>
      <c r="T8" s="18"/>
      <c r="U8" s="17"/>
      <c r="V8" s="17"/>
      <c r="W8" s="17"/>
    </row>
    <row r="9" customFormat="false" ht="14.4" hidden="false" customHeight="true" outlineLevel="0" collapsed="false">
      <c r="A9" s="14"/>
      <c r="H9" s="19" t="s">
        <v>3</v>
      </c>
      <c r="I9" s="19"/>
      <c r="J9" s="19"/>
      <c r="K9" s="19"/>
      <c r="L9" s="20"/>
      <c r="M9" s="20"/>
      <c r="N9" s="21" t="s">
        <v>4</v>
      </c>
      <c r="O9" s="21"/>
      <c r="P9" s="21"/>
      <c r="Q9" s="21"/>
      <c r="R9" s="21"/>
      <c r="S9" s="21"/>
      <c r="T9" s="21"/>
      <c r="U9" s="21"/>
      <c r="V9" s="21"/>
      <c r="W9" s="21"/>
      <c r="X9" s="22"/>
      <c r="AA9" s="23"/>
    </row>
    <row r="10" customFormat="false" ht="14.4" hidden="false" customHeight="false" outlineLevel="0" collapsed="false">
      <c r="A10" s="9" t="str">
        <f aca="false">IF(AC39=TRUE(),"*(6)City, State, Zip","(6)City, State, Zip")</f>
        <v>*(6)City, State, Zip</v>
      </c>
      <c r="B10" s="13"/>
      <c r="C10" s="13"/>
      <c r="D10" s="13"/>
      <c r="E10" s="13"/>
      <c r="F10" s="13"/>
      <c r="G10" s="13"/>
      <c r="H10" s="19"/>
      <c r="I10" s="19"/>
      <c r="J10" s="19"/>
      <c r="K10" s="19"/>
      <c r="L10" s="24" t="s">
        <v>5</v>
      </c>
      <c r="M10" s="24"/>
      <c r="N10" s="24"/>
      <c r="O10" s="24"/>
      <c r="P10" s="24"/>
      <c r="Q10" s="24"/>
      <c r="R10" s="25" t="n">
        <f aca="false">IF(M7="√",0,SUM(O18,Q18,S18,U18,W18))</f>
        <v>0</v>
      </c>
      <c r="S10" s="26" t="s">
        <v>6</v>
      </c>
      <c r="T10" s="26"/>
      <c r="U10" s="26"/>
      <c r="V10" s="26"/>
      <c r="W10" s="26"/>
      <c r="X10" s="25" t="n">
        <f aca="false">IF(M7="√",0,SUM(P18,R18,T18,V18,X18))</f>
        <v>0</v>
      </c>
      <c r="Y10" s="27"/>
      <c r="AA10" s="23"/>
    </row>
    <row r="11" customFormat="false" ht="14.4" hidden="false" customHeight="false" outlineLevel="0" collapsed="false">
      <c r="A11" s="14"/>
      <c r="H11" s="19"/>
      <c r="I11" s="19"/>
      <c r="J11" s="19"/>
      <c r="K11" s="19"/>
      <c r="L11" s="24" t="s">
        <v>7</v>
      </c>
      <c r="M11" s="24"/>
      <c r="N11" s="24"/>
      <c r="O11" s="24"/>
      <c r="P11" s="24"/>
      <c r="Q11" s="24"/>
      <c r="R11" s="25" t="n">
        <f aca="false">IF(M7="√",0,SUM(O18,Q18,S18,U18))</f>
        <v>0</v>
      </c>
      <c r="S11" s="26" t="s">
        <v>8</v>
      </c>
      <c r="T11" s="26"/>
      <c r="U11" s="26"/>
      <c r="V11" s="26"/>
      <c r="W11" s="26"/>
      <c r="X11" s="25" t="n">
        <f aca="false">IF(M7="√",0,SUM(P18,R18,T18,V18))</f>
        <v>0</v>
      </c>
      <c r="Y11" s="27"/>
      <c r="AA11" s="23"/>
    </row>
    <row r="12" customFormat="false" ht="14.4" hidden="false" customHeight="false" outlineLevel="0" collapsed="false">
      <c r="A12" s="9" t="str">
        <f aca="false">IF(AC41=TRUE(),"*(7)Contact","(7)Contact")</f>
        <v>*(7)Contact</v>
      </c>
      <c r="B12" s="13"/>
      <c r="C12" s="13"/>
      <c r="D12" s="13"/>
      <c r="E12" s="13"/>
      <c r="F12" s="13"/>
      <c r="G12" s="13"/>
      <c r="H12" s="19"/>
      <c r="I12" s="19"/>
      <c r="J12" s="19"/>
      <c r="K12" s="19"/>
      <c r="L12" s="24" t="s">
        <v>9</v>
      </c>
      <c r="M12" s="24"/>
      <c r="N12" s="24"/>
      <c r="O12" s="24"/>
      <c r="P12" s="24"/>
      <c r="Q12" s="24"/>
      <c r="R12" s="25" t="n">
        <f aca="false">IF(M7="√",0,SUM(O18:X18))</f>
        <v>0</v>
      </c>
      <c r="S12" s="26" t="s">
        <v>10</v>
      </c>
      <c r="T12" s="26"/>
      <c r="U12" s="26"/>
      <c r="V12" s="26"/>
      <c r="W12" s="26"/>
      <c r="X12" s="25" t="n">
        <f aca="false">IF(M7="√",0,SUM(O18:V18))</f>
        <v>0</v>
      </c>
      <c r="Y12" s="27"/>
      <c r="AA12" s="23"/>
    </row>
    <row r="13" customFormat="false" ht="14.4" hidden="false" customHeight="true" outlineLevel="0" collapsed="false">
      <c r="A13" s="14"/>
      <c r="H13" s="19"/>
      <c r="I13" s="19"/>
      <c r="J13" s="19"/>
      <c r="K13" s="19"/>
      <c r="L13" s="26" t="s">
        <v>11</v>
      </c>
      <c r="M13" s="26"/>
      <c r="N13" s="28" t="e">
        <f aca="false">IF(M7="√",0,SUM(X12/R12))</f>
        <v>#DIV/0!</v>
      </c>
      <c r="O13" s="29" t="s">
        <v>12</v>
      </c>
      <c r="P13" s="29"/>
      <c r="Q13" s="29" t="s">
        <v>13</v>
      </c>
      <c r="R13" s="29"/>
      <c r="S13" s="29" t="s">
        <v>14</v>
      </c>
      <c r="T13" s="29"/>
      <c r="U13" s="30" t="s">
        <v>15</v>
      </c>
      <c r="V13" s="30"/>
      <c r="W13" s="30" t="s">
        <v>16</v>
      </c>
      <c r="X13" s="30"/>
      <c r="Y13" s="27"/>
      <c r="AA13" s="23"/>
    </row>
    <row r="14" customFormat="false" ht="14.4" hidden="false" customHeight="false" outlineLevel="0" collapsed="false">
      <c r="A14" s="9" t="str">
        <f aca="false">IF(AC42=TRUE(),"*(8)Contractor Type","(8)Contractor Type")</f>
        <v>*(8)Contractor Type</v>
      </c>
      <c r="B14" s="13"/>
      <c r="C14" s="13"/>
      <c r="D14" s="13"/>
      <c r="E14" s="13"/>
      <c r="F14" s="13"/>
      <c r="G14" s="13"/>
      <c r="H14" s="19"/>
      <c r="I14" s="19"/>
      <c r="J14" s="19"/>
      <c r="K14" s="19"/>
      <c r="L14" s="26" t="s">
        <v>17</v>
      </c>
      <c r="M14" s="26"/>
      <c r="N14" s="28" t="e">
        <f aca="false">IF(M7="√",0,SUM(X10/R12))</f>
        <v>#DIV/0!</v>
      </c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27"/>
      <c r="AA14" s="23"/>
    </row>
    <row r="15" customFormat="false" ht="14.4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31"/>
      <c r="L15" s="32"/>
      <c r="M15" s="32"/>
      <c r="N15" s="32"/>
      <c r="O15" s="33" t="s">
        <v>18</v>
      </c>
      <c r="P15" s="34" t="s">
        <v>19</v>
      </c>
      <c r="Q15" s="35" t="s">
        <v>18</v>
      </c>
      <c r="R15" s="34" t="s">
        <v>19</v>
      </c>
      <c r="S15" s="35" t="s">
        <v>18</v>
      </c>
      <c r="T15" s="34" t="s">
        <v>19</v>
      </c>
      <c r="U15" s="35" t="s">
        <v>18</v>
      </c>
      <c r="V15" s="34" t="s">
        <v>19</v>
      </c>
      <c r="W15" s="35" t="s">
        <v>18</v>
      </c>
      <c r="X15" s="34" t="s">
        <v>19</v>
      </c>
      <c r="Y15" s="27"/>
      <c r="AA15" s="23"/>
    </row>
    <row r="16" customFormat="false" ht="13.8" hidden="false" customHeight="true" outlineLevel="0" collapsed="false">
      <c r="A16" s="36"/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/>
      <c r="O16" s="39" t="n">
        <f aca="false">SUM(B26:B41)</f>
        <v>0</v>
      </c>
      <c r="P16" s="40" t="n">
        <f aca="false">SUM(C26:C41)</f>
        <v>0</v>
      </c>
      <c r="Q16" s="41" t="n">
        <f aca="false">SUM(D26:D41)</f>
        <v>0</v>
      </c>
      <c r="R16" s="40" t="n">
        <f aca="false">SUM(E26:E41)</f>
        <v>0</v>
      </c>
      <c r="S16" s="41" t="n">
        <f aca="false">SUM(F26:F41)</f>
        <v>0</v>
      </c>
      <c r="T16" s="40" t="n">
        <f aca="false">SUM(G26:G41)</f>
        <v>0</v>
      </c>
      <c r="U16" s="41" t="n">
        <f aca="false">SUM(H26:H41)</f>
        <v>0</v>
      </c>
      <c r="V16" s="40" t="n">
        <f aca="false">SUM(I26:I41)</f>
        <v>0</v>
      </c>
      <c r="W16" s="41" t="n">
        <f aca="false">SUM(J26:J41)</f>
        <v>0</v>
      </c>
      <c r="X16" s="40" t="n">
        <f aca="false">SUM(K26:K41)</f>
        <v>0</v>
      </c>
      <c r="Y16" s="27"/>
      <c r="AA16" s="23"/>
    </row>
    <row r="17" customFormat="false" ht="13.2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2" t="s">
        <v>22</v>
      </c>
      <c r="M17" s="42"/>
      <c r="N17" s="42"/>
      <c r="O17" s="43" t="n">
        <f aca="false">IF(T7="Yes",SUM(M26:M41),0)</f>
        <v>0</v>
      </c>
      <c r="P17" s="44" t="n">
        <f aca="false">IF(T7="Yes",SUM(N26:N41),0)</f>
        <v>0</v>
      </c>
      <c r="Q17" s="45" t="n">
        <f aca="false">IF(T7="Yes",SUM(O26:O41),0)</f>
        <v>0</v>
      </c>
      <c r="R17" s="44" t="n">
        <f aca="false">IF(T7="Yes",SUM(P26:P41),0)</f>
        <v>0</v>
      </c>
      <c r="S17" s="45" t="n">
        <f aca="false">IF(T7="Yes",SUM(Q26:Q41),0)</f>
        <v>0</v>
      </c>
      <c r="T17" s="44" t="n">
        <f aca="false">IF(T7="Yes",SUM(R26:R41),0)</f>
        <v>0</v>
      </c>
      <c r="U17" s="45" t="n">
        <f aca="false">IF(T7="Yes",SUM(S26:S41),0)</f>
        <v>0</v>
      </c>
      <c r="V17" s="44" t="n">
        <f aca="false">IF(T7="Yes",SUM(T26:T41),0)</f>
        <v>0</v>
      </c>
      <c r="W17" s="45" t="n">
        <f aca="false">IF(T7="Yes",SUM(U26:U41),0)</f>
        <v>0</v>
      </c>
      <c r="X17" s="44" t="n">
        <f aca="false">IF(T7="Yes",SUM(V26:V41),0)</f>
        <v>0</v>
      </c>
      <c r="Y17" s="27"/>
      <c r="AA17" s="23"/>
    </row>
    <row r="18" customFormat="false" ht="13.8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6" t="s">
        <v>23</v>
      </c>
      <c r="M18" s="46"/>
      <c r="N18" s="46"/>
      <c r="O18" s="47" t="n">
        <f aca="false">SUM(O16:O17)</f>
        <v>0</v>
      </c>
      <c r="P18" s="48" t="n">
        <f aca="false">SUM(P16:P17)</f>
        <v>0</v>
      </c>
      <c r="Q18" s="49" t="n">
        <f aca="false">SUM(Q16:Q17)</f>
        <v>0</v>
      </c>
      <c r="R18" s="48" t="n">
        <f aca="false">SUM(R16:R17)</f>
        <v>0</v>
      </c>
      <c r="S18" s="49" t="n">
        <f aca="false">SUM(S16:S17)</f>
        <v>0</v>
      </c>
      <c r="T18" s="48" t="n">
        <f aca="false">SUM(T16:T17)</f>
        <v>0</v>
      </c>
      <c r="U18" s="49" t="n">
        <f aca="false">SUM(U16:U17)</f>
        <v>0</v>
      </c>
      <c r="V18" s="48" t="n">
        <f aca="false">SUM(V16:V17)</f>
        <v>0</v>
      </c>
      <c r="W18" s="49" t="n">
        <f aca="false">SUM(W16:W17)</f>
        <v>0</v>
      </c>
      <c r="X18" s="48" t="n">
        <f aca="false">SUM(X16:X17)</f>
        <v>0</v>
      </c>
      <c r="Y18" s="27"/>
      <c r="AA18" s="23"/>
    </row>
    <row r="19" customFormat="false" ht="4.0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AA19" s="23"/>
    </row>
    <row r="20" customFormat="false" ht="19.95" hidden="false" customHeight="true" outlineLevel="0" collapsed="false">
      <c r="A20" s="51" t="s">
        <v>24</v>
      </c>
      <c r="B20" s="52" t="s">
        <v>25</v>
      </c>
      <c r="C20" s="52"/>
      <c r="D20" s="52" t="s">
        <v>26</v>
      </c>
      <c r="E20" s="52"/>
      <c r="F20" s="52" t="s">
        <v>27</v>
      </c>
      <c r="G20" s="52"/>
      <c r="H20" s="52" t="s">
        <v>28</v>
      </c>
      <c r="I20" s="52"/>
      <c r="J20" s="52" t="s">
        <v>29</v>
      </c>
      <c r="K20" s="52"/>
      <c r="L20" s="53"/>
      <c r="M20" s="54" t="s">
        <v>30</v>
      </c>
      <c r="N20" s="54"/>
      <c r="O20" s="54" t="s">
        <v>31</v>
      </c>
      <c r="P20" s="54"/>
      <c r="Q20" s="54" t="s">
        <v>32</v>
      </c>
      <c r="R20" s="54"/>
      <c r="S20" s="55" t="s">
        <v>33</v>
      </c>
      <c r="T20" s="55"/>
      <c r="U20" s="55" t="s">
        <v>34</v>
      </c>
      <c r="V20" s="55"/>
      <c r="W20" s="56" t="s">
        <v>35</v>
      </c>
      <c r="X20" s="56"/>
      <c r="Y20" s="27"/>
      <c r="AA20" s="23"/>
    </row>
    <row r="21" customFormat="false" ht="19.9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4"/>
      <c r="N21" s="54"/>
      <c r="O21" s="54"/>
      <c r="P21" s="54"/>
      <c r="Q21" s="54"/>
      <c r="R21" s="54"/>
      <c r="S21" s="55"/>
      <c r="T21" s="55"/>
      <c r="U21" s="55"/>
      <c r="V21" s="55"/>
      <c r="W21" s="56"/>
      <c r="X21" s="56"/>
      <c r="Y21" s="27"/>
      <c r="AA21" s="23"/>
    </row>
    <row r="22" customFormat="false" ht="14.4" hidden="false" customHeight="false" outlineLevel="0" collapsed="false">
      <c r="A22" s="57"/>
      <c r="B22" s="58" t="s">
        <v>18</v>
      </c>
      <c r="C22" s="59" t="s">
        <v>19</v>
      </c>
      <c r="D22" s="60" t="s">
        <v>18</v>
      </c>
      <c r="E22" s="59" t="s">
        <v>19</v>
      </c>
      <c r="F22" s="61" t="s">
        <v>18</v>
      </c>
      <c r="G22" s="59" t="s">
        <v>19</v>
      </c>
      <c r="H22" s="61" t="s">
        <v>18</v>
      </c>
      <c r="I22" s="59" t="s">
        <v>19</v>
      </c>
      <c r="J22" s="61" t="s">
        <v>18</v>
      </c>
      <c r="K22" s="59" t="s">
        <v>19</v>
      </c>
      <c r="L22" s="53"/>
      <c r="M22" s="62" t="s">
        <v>18</v>
      </c>
      <c r="N22" s="63" t="s">
        <v>19</v>
      </c>
      <c r="O22" s="64" t="s">
        <v>18</v>
      </c>
      <c r="P22" s="63" t="s">
        <v>19</v>
      </c>
      <c r="Q22" s="65" t="s">
        <v>18</v>
      </c>
      <c r="R22" s="63" t="s">
        <v>19</v>
      </c>
      <c r="S22" s="65" t="s">
        <v>18</v>
      </c>
      <c r="T22" s="63" t="s">
        <v>19</v>
      </c>
      <c r="U22" s="65" t="s">
        <v>18</v>
      </c>
      <c r="V22" s="63" t="s">
        <v>19</v>
      </c>
      <c r="W22" s="66" t="s">
        <v>18</v>
      </c>
      <c r="X22" s="67" t="s">
        <v>19</v>
      </c>
      <c r="Y22" s="27"/>
      <c r="AA22" s="23"/>
    </row>
    <row r="23" customFormat="false" ht="13.8" hidden="false" customHeight="true" outlineLevel="0" collapsed="false">
      <c r="A23" s="68" t="s">
        <v>36</v>
      </c>
      <c r="B23" s="69"/>
      <c r="C23" s="70"/>
      <c r="D23" s="71"/>
      <c r="E23" s="70"/>
      <c r="F23" s="72"/>
      <c r="G23" s="70"/>
      <c r="H23" s="72"/>
      <c r="I23" s="70"/>
      <c r="J23" s="72"/>
      <c r="K23" s="70"/>
      <c r="L23" s="53"/>
      <c r="M23" s="73" t="s">
        <v>37</v>
      </c>
      <c r="N23" s="73"/>
      <c r="O23" s="73"/>
      <c r="P23" s="73"/>
      <c r="Q23" s="73"/>
      <c r="R23" s="73"/>
      <c r="S23" s="73"/>
      <c r="T23" s="73"/>
      <c r="U23" s="73"/>
      <c r="V23" s="73"/>
      <c r="W23" s="74" t="n">
        <f aca="false">SUM(B23,D23,F23,H23,J23)</f>
        <v>0</v>
      </c>
      <c r="X23" s="75" t="n">
        <f aca="false">SUM(C23,E23,G23,I23,K23)</f>
        <v>0</v>
      </c>
      <c r="Y23" s="27"/>
      <c r="AA23" s="23"/>
    </row>
    <row r="24" customFormat="false" ht="13.2" hidden="false" customHeight="false" outlineLevel="0" collapsed="false">
      <c r="A24" s="76" t="s">
        <v>38</v>
      </c>
      <c r="B24" s="77"/>
      <c r="C24" s="78"/>
      <c r="D24" s="79"/>
      <c r="E24" s="78"/>
      <c r="F24" s="80"/>
      <c r="G24" s="78"/>
      <c r="H24" s="80"/>
      <c r="I24" s="78"/>
      <c r="J24" s="80"/>
      <c r="K24" s="78"/>
      <c r="L24" s="5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4" t="n">
        <f aca="false">SUM(B24,D24,F24,H24,J24)</f>
        <v>0</v>
      </c>
      <c r="X24" s="75" t="n">
        <f aca="false">SUM(C24,E24,G24,I24,K24)</f>
        <v>0</v>
      </c>
      <c r="Y24" s="27"/>
      <c r="AA24" s="23"/>
    </row>
    <row r="25" customFormat="false" ht="13.8" hidden="false" customHeight="false" outlineLevel="0" collapsed="false">
      <c r="A25" s="81" t="s">
        <v>39</v>
      </c>
      <c r="B25" s="82"/>
      <c r="C25" s="83"/>
      <c r="D25" s="84"/>
      <c r="E25" s="83"/>
      <c r="F25" s="85"/>
      <c r="G25" s="83"/>
      <c r="H25" s="85"/>
      <c r="I25" s="83"/>
      <c r="J25" s="85"/>
      <c r="K25" s="83"/>
      <c r="L25" s="5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 t="n">
        <f aca="false">SUM(B25,D25,F25,H25,J25)</f>
        <v>0</v>
      </c>
      <c r="X25" s="75" t="n">
        <f aca="false">SUM(C25,E25,G25,I25,K25)</f>
        <v>0</v>
      </c>
      <c r="Y25" s="27"/>
      <c r="AA25" s="23"/>
    </row>
    <row r="26" customFormat="false" ht="13.8" hidden="false" customHeight="false" outlineLevel="0" collapsed="false">
      <c r="A26" s="86" t="s">
        <v>40</v>
      </c>
      <c r="B26" s="87"/>
      <c r="C26" s="88"/>
      <c r="D26" s="89"/>
      <c r="E26" s="88"/>
      <c r="F26" s="90"/>
      <c r="G26" s="88"/>
      <c r="H26" s="90"/>
      <c r="I26" s="88"/>
      <c r="J26" s="90"/>
      <c r="K26" s="88"/>
      <c r="L26" s="5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91" t="n">
        <f aca="false">SUM(B26,D26,F26,H26,J26)</f>
        <v>0</v>
      </c>
      <c r="X26" s="92" t="n">
        <f aca="false">SUM(C26,E26,G26,I26,K26)</f>
        <v>0</v>
      </c>
      <c r="Y26" s="27"/>
      <c r="AA26" s="23"/>
    </row>
    <row r="27" customFormat="false" ht="13.2" hidden="false" customHeight="false" outlineLevel="0" collapsed="false">
      <c r="A27" s="93" t="s">
        <v>41</v>
      </c>
      <c r="B27" s="94"/>
      <c r="C27" s="95"/>
      <c r="D27" s="96"/>
      <c r="E27" s="95"/>
      <c r="F27" s="97"/>
      <c r="G27" s="95"/>
      <c r="H27" s="97"/>
      <c r="I27" s="95"/>
      <c r="J27" s="97"/>
      <c r="K27" s="95"/>
      <c r="L27" s="53"/>
      <c r="M27" s="98"/>
      <c r="N27" s="99"/>
      <c r="O27" s="100"/>
      <c r="P27" s="99"/>
      <c r="Q27" s="100"/>
      <c r="R27" s="99"/>
      <c r="S27" s="100"/>
      <c r="T27" s="99"/>
      <c r="U27" s="100"/>
      <c r="V27" s="99"/>
      <c r="W27" s="101" t="n">
        <f aca="false">IF(T7="Yes",SUM(B27,D27,F27,H27,J27,M27,O27,Q27,S27,U27),(SUM(B27,D27,F27,H27,J27)))</f>
        <v>0</v>
      </c>
      <c r="X27" s="102" t="n">
        <f aca="false">IF(T7="Yes",SUM(C27,E27,G27,I27,K27,N27,P27,R27,T27,V27),SUM(C27,E27,G27,I27,K27))</f>
        <v>0</v>
      </c>
      <c r="Y27" s="27"/>
      <c r="AA27" s="23"/>
    </row>
    <row r="28" customFormat="false" ht="13.2" hidden="false" customHeight="false" outlineLevel="0" collapsed="false">
      <c r="A28" s="103" t="s">
        <v>42</v>
      </c>
      <c r="B28" s="104"/>
      <c r="C28" s="105"/>
      <c r="D28" s="106"/>
      <c r="E28" s="105"/>
      <c r="F28" s="107"/>
      <c r="G28" s="105"/>
      <c r="H28" s="107"/>
      <c r="I28" s="105"/>
      <c r="J28" s="107"/>
      <c r="K28" s="105"/>
      <c r="L28" s="53"/>
      <c r="M28" s="98"/>
      <c r="N28" s="99"/>
      <c r="O28" s="100"/>
      <c r="P28" s="99"/>
      <c r="Q28" s="100"/>
      <c r="R28" s="99"/>
      <c r="S28" s="100"/>
      <c r="T28" s="99"/>
      <c r="U28" s="100"/>
      <c r="V28" s="99"/>
      <c r="W28" s="101" t="n">
        <f aca="false">IF(T7="Yes",SUM(B28,D28,F28,H28,J28,M28,O28,Q28,S28,U28),SUM(B28,D28,F28,H28,J28))</f>
        <v>0</v>
      </c>
      <c r="X28" s="102" t="n">
        <f aca="false">IF(T7="Yes",SUM(C28,E28,G28,I28,K28,N28,P28,R28,T28,V28),SUM(C28,E28,G28,I28,K28))</f>
        <v>0</v>
      </c>
      <c r="Y28" s="27"/>
      <c r="AA28" s="23"/>
    </row>
    <row r="29" customFormat="false" ht="13.2" hidden="false" customHeight="true" outlineLevel="0" collapsed="false">
      <c r="A29" s="103" t="s">
        <v>43</v>
      </c>
      <c r="B29" s="104"/>
      <c r="C29" s="105"/>
      <c r="D29" s="106"/>
      <c r="E29" s="105"/>
      <c r="F29" s="107"/>
      <c r="G29" s="105"/>
      <c r="H29" s="107"/>
      <c r="I29" s="105"/>
      <c r="J29" s="107"/>
      <c r="K29" s="105"/>
      <c r="L29" s="53"/>
      <c r="M29" s="98"/>
      <c r="N29" s="99"/>
      <c r="O29" s="100"/>
      <c r="P29" s="99"/>
      <c r="Q29" s="100"/>
      <c r="R29" s="99"/>
      <c r="S29" s="100"/>
      <c r="T29" s="99"/>
      <c r="U29" s="100"/>
      <c r="V29" s="99"/>
      <c r="W29" s="101" t="n">
        <f aca="false">IF(T7="Yes",SUM(B29,D29,F29,H29,J29,M29,O29,Q29,S29,U29),SUM(B29,D29,F29,H29,J29))</f>
        <v>0</v>
      </c>
      <c r="X29" s="102" t="n">
        <f aca="false">IF(T7="Yes",SUM(C29,E29,G29,I29,K29,N29,P29,R29,T29,V29),SUM(C29,E29,G29,I29,K29))</f>
        <v>0</v>
      </c>
      <c r="Y29" s="27"/>
      <c r="AA29" s="23"/>
      <c r="AG29" s="108" t="s">
        <v>44</v>
      </c>
      <c r="AH29" s="108"/>
      <c r="AI29" s="108"/>
      <c r="AJ29" s="108"/>
      <c r="AK29" s="108"/>
      <c r="AM29" s="108" t="s">
        <v>45</v>
      </c>
      <c r="AN29" s="108"/>
      <c r="AO29" s="108"/>
      <c r="AP29" s="108"/>
      <c r="AQ29" s="108"/>
    </row>
    <row r="30" customFormat="false" ht="13.2" hidden="false" customHeight="false" outlineLevel="0" collapsed="false">
      <c r="A30" s="103" t="s">
        <v>46</v>
      </c>
      <c r="B30" s="104"/>
      <c r="C30" s="105"/>
      <c r="D30" s="106"/>
      <c r="E30" s="105"/>
      <c r="F30" s="107"/>
      <c r="G30" s="105"/>
      <c r="H30" s="107"/>
      <c r="I30" s="105"/>
      <c r="J30" s="107"/>
      <c r="K30" s="105"/>
      <c r="L30" s="53"/>
      <c r="M30" s="98"/>
      <c r="N30" s="99"/>
      <c r="O30" s="100"/>
      <c r="P30" s="99"/>
      <c r="Q30" s="100"/>
      <c r="R30" s="99"/>
      <c r="S30" s="100"/>
      <c r="T30" s="99"/>
      <c r="U30" s="100"/>
      <c r="V30" s="99"/>
      <c r="W30" s="101" t="n">
        <f aca="false">IF(T7="Yes",SUM(B30,D30,F30,H30,J30,M30,O30,Q30,S30,U30),SUM(B30,D30,F30,H30,J30))</f>
        <v>0</v>
      </c>
      <c r="X30" s="102" t="n">
        <f aca="false">IF(T7="Yes",SUM(C30,E30,G30,I30,K30,N30,P30,R30,T30,V30),SUM(C30,E30,G30,I30,K30))</f>
        <v>0</v>
      </c>
      <c r="Y30" s="27"/>
      <c r="AA30" s="109" t="s">
        <v>47</v>
      </c>
      <c r="AB30" s="109"/>
      <c r="AC30" s="109"/>
      <c r="AD30" s="109"/>
      <c r="AE30" s="109"/>
      <c r="AG30" s="108"/>
      <c r="AH30" s="108"/>
      <c r="AI30" s="108"/>
      <c r="AJ30" s="108"/>
      <c r="AK30" s="108"/>
      <c r="AM30" s="108"/>
      <c r="AN30" s="108"/>
      <c r="AO30" s="108"/>
      <c r="AP30" s="108"/>
      <c r="AQ30" s="108"/>
    </row>
    <row r="31" customFormat="false" ht="13.2" hidden="false" customHeight="false" outlineLevel="0" collapsed="false">
      <c r="A31" s="103" t="s">
        <v>48</v>
      </c>
      <c r="B31" s="104"/>
      <c r="C31" s="105"/>
      <c r="D31" s="106"/>
      <c r="E31" s="105"/>
      <c r="F31" s="107"/>
      <c r="G31" s="105"/>
      <c r="H31" s="107"/>
      <c r="I31" s="105"/>
      <c r="J31" s="107"/>
      <c r="K31" s="105"/>
      <c r="L31" s="53"/>
      <c r="M31" s="98"/>
      <c r="N31" s="99"/>
      <c r="O31" s="100"/>
      <c r="P31" s="99"/>
      <c r="Q31" s="100"/>
      <c r="R31" s="99"/>
      <c r="S31" s="100"/>
      <c r="T31" s="99"/>
      <c r="U31" s="100"/>
      <c r="V31" s="99"/>
      <c r="W31" s="101" t="n">
        <f aca="false">IF(T7="Yes",SUM(B31,D31,F31,H31,J31,M31,O31,Q31,S31,U31),SUM(B31,D31,F31,H31,J31))</f>
        <v>0</v>
      </c>
      <c r="X31" s="102" t="n">
        <f aca="false">IF(T7="Yes",SUM(C31,E31,G31,I31,K31,N31,P31,R31,T31,V31),SUM(C31,E31,G31,I31,K31))</f>
        <v>0</v>
      </c>
      <c r="Y31" s="27"/>
      <c r="AA31" s="23"/>
      <c r="AG31" s="108"/>
      <c r="AH31" s="108"/>
      <c r="AI31" s="108"/>
      <c r="AJ31" s="108"/>
      <c r="AK31" s="108"/>
      <c r="AM31" s="108"/>
      <c r="AN31" s="108"/>
      <c r="AO31" s="108"/>
      <c r="AP31" s="108"/>
      <c r="AQ31" s="108"/>
    </row>
    <row r="32" customFormat="false" ht="15.6" hidden="false" customHeight="false" outlineLevel="0" collapsed="false">
      <c r="A32" s="103" t="s">
        <v>49</v>
      </c>
      <c r="B32" s="104"/>
      <c r="C32" s="105"/>
      <c r="D32" s="106"/>
      <c r="E32" s="105"/>
      <c r="F32" s="107"/>
      <c r="G32" s="105"/>
      <c r="H32" s="107"/>
      <c r="I32" s="105"/>
      <c r="J32" s="107"/>
      <c r="K32" s="105"/>
      <c r="L32" s="53"/>
      <c r="M32" s="98"/>
      <c r="N32" s="99"/>
      <c r="O32" s="100"/>
      <c r="P32" s="99"/>
      <c r="Q32" s="100"/>
      <c r="R32" s="99"/>
      <c r="S32" s="100"/>
      <c r="T32" s="99"/>
      <c r="U32" s="100"/>
      <c r="V32" s="99"/>
      <c r="W32" s="101" t="n">
        <f aca="false">IF(T7="Yes",SUM(B32,D32,F32,H32,J32,M32,O32,Q32,S32,U32),SUM(B32,D32,F32,H32,J32))</f>
        <v>0</v>
      </c>
      <c r="X32" s="110" t="n">
        <f aca="false">IF(T7="Yes",SUM(C32,E32,G32,I32,K32,N32,P32,R32,T32,V32),SUM(C32,E32,G32,I32,K32))</f>
        <v>0</v>
      </c>
      <c r="Y32" s="27"/>
      <c r="AA32" s="111" t="s">
        <v>50</v>
      </c>
      <c r="AB32" s="111"/>
      <c r="AC32" s="111" t="s">
        <v>51</v>
      </c>
      <c r="AD32" s="111"/>
      <c r="AE32" s="111"/>
      <c r="AF32" s="112"/>
      <c r="AG32" s="112"/>
      <c r="AH32" s="112"/>
      <c r="AI32" s="112"/>
      <c r="AJ32" s="112"/>
      <c r="AK32" s="112"/>
      <c r="AM32" s="112"/>
      <c r="AN32" s="112"/>
      <c r="AO32" s="112"/>
      <c r="AP32" s="112"/>
      <c r="AQ32" s="112"/>
    </row>
    <row r="33" customFormat="false" ht="15.6" hidden="false" customHeight="false" outlineLevel="0" collapsed="false">
      <c r="A33" s="103" t="s">
        <v>52</v>
      </c>
      <c r="B33" s="104"/>
      <c r="C33" s="105"/>
      <c r="D33" s="106"/>
      <c r="E33" s="105"/>
      <c r="F33" s="107"/>
      <c r="G33" s="105"/>
      <c r="H33" s="107"/>
      <c r="I33" s="105"/>
      <c r="J33" s="107"/>
      <c r="K33" s="105"/>
      <c r="L33" s="53"/>
      <c r="M33" s="98"/>
      <c r="N33" s="99"/>
      <c r="O33" s="100"/>
      <c r="P33" s="99"/>
      <c r="Q33" s="100"/>
      <c r="R33" s="99"/>
      <c r="S33" s="100"/>
      <c r="T33" s="99"/>
      <c r="U33" s="100"/>
      <c r="V33" s="99"/>
      <c r="W33" s="101" t="n">
        <f aca="false">IF(T7="Yes",SUM(B33,D33,F33,H33,J33,M33,O33,Q33,S33,U33),SUM(B33,D33,F33,H33,J33))</f>
        <v>0</v>
      </c>
      <c r="X33" s="110" t="n">
        <f aca="false">IF(T7="Yes",SUM(C33,E33,G33,I33,K33,N33,P33,R33,T33,V33),SUM(C33,E33,G33,I33,K33))</f>
        <v>0</v>
      </c>
      <c r="Y33" s="27"/>
      <c r="AA33" s="23" t="s">
        <v>53</v>
      </c>
      <c r="AC33" s="111" t="b">
        <f aca="false">ISBLANK(E1)</f>
        <v>1</v>
      </c>
      <c r="AD33" s="111"/>
      <c r="AE33" s="111"/>
      <c r="AG33" s="113" t="s">
        <v>54</v>
      </c>
      <c r="AH33" s="112"/>
      <c r="AI33" s="112"/>
      <c r="AJ33" s="112"/>
      <c r="AK33" s="112"/>
      <c r="AM33" s="112" t="s">
        <v>55</v>
      </c>
      <c r="AN33" s="112"/>
      <c r="AO33" s="112"/>
      <c r="AP33" s="112"/>
      <c r="AQ33" s="112"/>
    </row>
    <row r="34" customFormat="false" ht="13.2" hidden="false" customHeight="false" outlineLevel="0" collapsed="false">
      <c r="A34" s="103" t="s">
        <v>56</v>
      </c>
      <c r="B34" s="104"/>
      <c r="C34" s="105"/>
      <c r="D34" s="106"/>
      <c r="E34" s="105"/>
      <c r="F34" s="107"/>
      <c r="G34" s="105"/>
      <c r="H34" s="107"/>
      <c r="I34" s="105"/>
      <c r="J34" s="107"/>
      <c r="K34" s="105"/>
      <c r="L34" s="53"/>
      <c r="M34" s="98"/>
      <c r="N34" s="99"/>
      <c r="O34" s="100"/>
      <c r="P34" s="99"/>
      <c r="Q34" s="100"/>
      <c r="R34" s="99"/>
      <c r="S34" s="100"/>
      <c r="T34" s="99"/>
      <c r="U34" s="100"/>
      <c r="V34" s="99"/>
      <c r="W34" s="101" t="n">
        <f aca="false">IF(T7="Yes",SUM(B34,D34,F34,H34,J34,M34,O34,Q34,S34,U34),SUM(B34,D34,F34,H34,J34))</f>
        <v>0</v>
      </c>
      <c r="X34" s="102" t="n">
        <f aca="false">IF(T7="Yes",SUM(C34,E34,G34,I34,K34,N34,P34,R34,T34,V34),SUM(C34,E34,G34,I34,K34))</f>
        <v>0</v>
      </c>
      <c r="Y34" s="27"/>
      <c r="AA34" s="23" t="s">
        <v>57</v>
      </c>
      <c r="AC34" s="111" t="b">
        <f aca="false">ISBLANK(F3)</f>
        <v>1</v>
      </c>
      <c r="AD34" s="111"/>
      <c r="AE34" s="111"/>
      <c r="AG34" s="112"/>
      <c r="AH34" s="112"/>
      <c r="AI34" s="112"/>
      <c r="AJ34" s="112"/>
      <c r="AK34" s="112"/>
      <c r="AM34" s="112" t="s">
        <v>58</v>
      </c>
      <c r="AN34" s="112"/>
      <c r="AO34" s="112"/>
      <c r="AP34" s="112"/>
      <c r="AQ34" s="112"/>
    </row>
    <row r="35" customFormat="false" ht="13.2" hidden="false" customHeight="false" outlineLevel="0" collapsed="false">
      <c r="A35" s="103" t="s">
        <v>59</v>
      </c>
      <c r="B35" s="104"/>
      <c r="C35" s="105"/>
      <c r="D35" s="106"/>
      <c r="E35" s="105"/>
      <c r="F35" s="107"/>
      <c r="G35" s="105"/>
      <c r="H35" s="107"/>
      <c r="I35" s="105"/>
      <c r="J35" s="107"/>
      <c r="K35" s="105"/>
      <c r="L35" s="53"/>
      <c r="M35" s="98"/>
      <c r="N35" s="99"/>
      <c r="O35" s="100"/>
      <c r="P35" s="99"/>
      <c r="Q35" s="100"/>
      <c r="R35" s="99"/>
      <c r="S35" s="100"/>
      <c r="T35" s="99"/>
      <c r="U35" s="100"/>
      <c r="V35" s="99"/>
      <c r="W35" s="101" t="n">
        <f aca="false">IF(T7="Yes",SUM(B35,D35,F35,H35,J35,M35,O35,Q35,S35,U35),SUM(B35,D35,F35,H35,J35))</f>
        <v>0</v>
      </c>
      <c r="X35" s="102" t="n">
        <f aca="false">IF(T7="Yes",SUM(C35,E35,G35,I35,K35,N35,P35,R35,T35,V35),SUM(C35,E35,G35,I35,K35))</f>
        <v>0</v>
      </c>
      <c r="Y35" s="27"/>
      <c r="AA35" s="23" t="s">
        <v>60</v>
      </c>
      <c r="AC35" s="111" t="str">
        <f aca="false">IF(M1&gt;12/31/16,"FALSE","TRUE")</f>
        <v>TRUE</v>
      </c>
      <c r="AD35" s="111"/>
      <c r="AE35" s="111"/>
    </row>
    <row r="36" customFormat="false" ht="13.2" hidden="false" customHeight="true" outlineLevel="0" collapsed="false">
      <c r="A36" s="103" t="s">
        <v>61</v>
      </c>
      <c r="B36" s="104"/>
      <c r="C36" s="105"/>
      <c r="D36" s="106"/>
      <c r="E36" s="105"/>
      <c r="F36" s="107"/>
      <c r="G36" s="105"/>
      <c r="H36" s="107"/>
      <c r="I36" s="105"/>
      <c r="J36" s="107"/>
      <c r="K36" s="105"/>
      <c r="L36" s="53"/>
      <c r="M36" s="98"/>
      <c r="N36" s="99"/>
      <c r="O36" s="100"/>
      <c r="P36" s="99"/>
      <c r="Q36" s="100"/>
      <c r="R36" s="99"/>
      <c r="S36" s="100"/>
      <c r="T36" s="99"/>
      <c r="U36" s="100"/>
      <c r="V36" s="99"/>
      <c r="W36" s="101" t="n">
        <f aca="false">IF(T7="Yes",SUM(B36,D36,F36,H36,J36,M36,O36,Q36,S36,U36),SUM(B36,D36,F36,H36,J36))</f>
        <v>0</v>
      </c>
      <c r="X36" s="102" t="n">
        <f aca="false">IF(T7="Yes",SUM(C36,E36,G36,I36,K36,N36,P36,R36,T36,V36),SUM(C36,E36,G36,I36,K36))</f>
        <v>0</v>
      </c>
      <c r="Y36" s="27"/>
      <c r="AA36" s="23" t="s">
        <v>62</v>
      </c>
      <c r="AC36" s="111" t="str">
        <f aca="false">IF(P1&gt;12/31/16,"FALSE","TRUE")</f>
        <v>TRUE</v>
      </c>
      <c r="AD36" s="111"/>
      <c r="AE36" s="111"/>
      <c r="AM36" s="108" t="s">
        <v>63</v>
      </c>
      <c r="AN36" s="108"/>
      <c r="AO36" s="108"/>
      <c r="AP36" s="108"/>
      <c r="AQ36" s="108"/>
    </row>
    <row r="37" customFormat="false" ht="13.2" hidden="false" customHeight="false" outlineLevel="0" collapsed="false">
      <c r="A37" s="103" t="s">
        <v>64</v>
      </c>
      <c r="B37" s="104"/>
      <c r="C37" s="105"/>
      <c r="D37" s="106"/>
      <c r="E37" s="105"/>
      <c r="F37" s="107"/>
      <c r="G37" s="105"/>
      <c r="H37" s="107"/>
      <c r="I37" s="105"/>
      <c r="J37" s="107"/>
      <c r="K37" s="105"/>
      <c r="L37" s="53"/>
      <c r="M37" s="98"/>
      <c r="N37" s="99"/>
      <c r="O37" s="100"/>
      <c r="P37" s="99"/>
      <c r="Q37" s="100"/>
      <c r="R37" s="99"/>
      <c r="S37" s="100"/>
      <c r="T37" s="99"/>
      <c r="U37" s="100"/>
      <c r="V37" s="99"/>
      <c r="W37" s="101" t="n">
        <f aca="false">IF(T7="Yes",SUM(B37,D37,F37,H37,J37,M37,O37,Q37,S37,U37),SUM(B37,D37,F37,H37,J37))</f>
        <v>0</v>
      </c>
      <c r="X37" s="102" t="n">
        <f aca="false">IF(T7="Yes",SUM(C37,E37,G37,I37,K37,N37,P37,R37,T37,V37),SUM(C37,E37,G37,I37,K37))</f>
        <v>0</v>
      </c>
      <c r="Y37" s="27"/>
      <c r="AA37" s="23" t="s">
        <v>65</v>
      </c>
      <c r="AC37" s="111" t="b">
        <f aca="false">ISBLANK(B6)</f>
        <v>1</v>
      </c>
      <c r="AD37" s="111"/>
      <c r="AE37" s="111"/>
      <c r="AM37" s="108"/>
      <c r="AN37" s="108"/>
      <c r="AO37" s="108"/>
      <c r="AP37" s="108"/>
      <c r="AQ37" s="108"/>
    </row>
    <row r="38" customFormat="false" ht="13.2" hidden="false" customHeight="false" outlineLevel="0" collapsed="false">
      <c r="A38" s="103" t="s">
        <v>66</v>
      </c>
      <c r="B38" s="104"/>
      <c r="C38" s="105"/>
      <c r="D38" s="106"/>
      <c r="E38" s="105"/>
      <c r="F38" s="107"/>
      <c r="G38" s="105"/>
      <c r="H38" s="107"/>
      <c r="I38" s="105"/>
      <c r="J38" s="107"/>
      <c r="K38" s="105"/>
      <c r="L38" s="53"/>
      <c r="M38" s="98"/>
      <c r="N38" s="99"/>
      <c r="O38" s="100"/>
      <c r="P38" s="99"/>
      <c r="Q38" s="100"/>
      <c r="R38" s="99"/>
      <c r="S38" s="100"/>
      <c r="T38" s="99"/>
      <c r="U38" s="100"/>
      <c r="V38" s="99"/>
      <c r="W38" s="101" t="n">
        <f aca="false">IF(T7="Yes",SUM(B38,D38,F38,H38,J38,M38,O38,Q38,S38,U38),SUM(B38,D38,F38,H38,J38))</f>
        <v>0</v>
      </c>
      <c r="X38" s="102" t="n">
        <f aca="false">IF(T7="Yes",SUM(C38,E38,G38,I38,K38,N38,P38,R38,T38,V38),SUM(C38,E38,G38,I38,K38))</f>
        <v>0</v>
      </c>
      <c r="Y38" s="27"/>
      <c r="AA38" s="23" t="s">
        <v>67</v>
      </c>
      <c r="AC38" s="111" t="b">
        <f aca="false">ISBLANK(B8)</f>
        <v>1</v>
      </c>
      <c r="AD38" s="111"/>
      <c r="AE38" s="111"/>
      <c r="AM38" s="108"/>
      <c r="AN38" s="108"/>
      <c r="AO38" s="108"/>
      <c r="AP38" s="108"/>
      <c r="AQ38" s="108"/>
    </row>
    <row r="39" customFormat="false" ht="13.2" hidden="false" customHeight="false" outlineLevel="0" collapsed="false">
      <c r="A39" s="114"/>
      <c r="B39" s="104"/>
      <c r="C39" s="105"/>
      <c r="D39" s="106"/>
      <c r="E39" s="105"/>
      <c r="F39" s="107"/>
      <c r="G39" s="105"/>
      <c r="H39" s="107"/>
      <c r="I39" s="105"/>
      <c r="J39" s="107"/>
      <c r="K39" s="105"/>
      <c r="L39" s="53"/>
      <c r="M39" s="98"/>
      <c r="N39" s="99"/>
      <c r="O39" s="100"/>
      <c r="P39" s="99"/>
      <c r="Q39" s="100"/>
      <c r="R39" s="99"/>
      <c r="S39" s="100"/>
      <c r="T39" s="99"/>
      <c r="U39" s="100"/>
      <c r="V39" s="99"/>
      <c r="W39" s="101" t="n">
        <f aca="false">IF(T7="Yes",SUM(B39,D39,F39,H39,J39,M39,O39,Q39,S39,U39),SUM(B39,D39,F39,H39,J39))</f>
        <v>0</v>
      </c>
      <c r="X39" s="102" t="n">
        <f aca="false">IF(T7="Yes",SUM(C39,E39,G39,I39,K39,N39,P39,R39,T39,V39),SUM(C39,E39,G39,I39,K39))</f>
        <v>0</v>
      </c>
      <c r="Y39" s="27"/>
      <c r="AA39" s="23" t="s">
        <v>68</v>
      </c>
      <c r="AC39" s="111" t="b">
        <f aca="false">ISBLANK(B10)</f>
        <v>1</v>
      </c>
      <c r="AD39" s="111"/>
      <c r="AE39" s="111"/>
    </row>
    <row r="40" customFormat="false" ht="13.2" hidden="false" customHeight="false" outlineLevel="0" collapsed="false">
      <c r="A40" s="115"/>
      <c r="B40" s="116"/>
      <c r="C40" s="117"/>
      <c r="D40" s="118"/>
      <c r="E40" s="117"/>
      <c r="F40" s="119"/>
      <c r="G40" s="117"/>
      <c r="H40" s="119"/>
      <c r="I40" s="117"/>
      <c r="J40" s="119"/>
      <c r="K40" s="117"/>
      <c r="L40" s="53"/>
      <c r="M40" s="120"/>
      <c r="N40" s="121"/>
      <c r="O40" s="122"/>
      <c r="P40" s="121"/>
      <c r="Q40" s="122"/>
      <c r="R40" s="121"/>
      <c r="S40" s="122"/>
      <c r="T40" s="121"/>
      <c r="U40" s="122"/>
      <c r="V40" s="121"/>
      <c r="W40" s="123" t="n">
        <f aca="false">IF(T7="Yes",SUM(B40,D40,F40,H40,J40,M40,O40,Q40,S40,U40),SUM(B40,D40,F40,H40,J40))</f>
        <v>0</v>
      </c>
      <c r="X40" s="124" t="n">
        <f aca="false">IF(T7="Yes",SUM(C40,E40,G40,I40,K40,N40,P40,R40,T40,V40),SUM(C40,E40,G40,I40,K40))</f>
        <v>0</v>
      </c>
      <c r="Y40" s="27"/>
      <c r="AA40" s="23"/>
      <c r="AC40" s="112"/>
      <c r="AD40" s="112"/>
      <c r="AE40" s="112"/>
    </row>
    <row r="41" customFormat="false" ht="13.8" hidden="false" customHeight="false" outlineLevel="0" collapsed="false">
      <c r="A41" s="125"/>
      <c r="B41" s="126"/>
      <c r="C41" s="127"/>
      <c r="D41" s="128"/>
      <c r="E41" s="127"/>
      <c r="F41" s="129"/>
      <c r="G41" s="127"/>
      <c r="H41" s="129"/>
      <c r="I41" s="127"/>
      <c r="J41" s="129"/>
      <c r="K41" s="127"/>
      <c r="L41" s="53"/>
      <c r="M41" s="130"/>
      <c r="N41" s="131"/>
      <c r="O41" s="132"/>
      <c r="P41" s="131"/>
      <c r="Q41" s="132"/>
      <c r="R41" s="131"/>
      <c r="S41" s="132"/>
      <c r="T41" s="131"/>
      <c r="U41" s="132"/>
      <c r="V41" s="131"/>
      <c r="W41" s="133" t="n">
        <f aca="false">IF(T7="Yes",SUM(B41,D41,F41,H41,J41,M41,O41,Q41,S41,U41),SUM(B41,D41,F41,H41,J41))</f>
        <v>0</v>
      </c>
      <c r="X41" s="134" t="n">
        <f aca="false">IF(T7="Yes",SUM(C41,E41,G41,I41,K41,N41,P41,R41,T41,V41),SUM(C41,E41,G41,I41,K41))</f>
        <v>0</v>
      </c>
      <c r="Y41" s="27"/>
      <c r="AA41" s="23" t="s">
        <v>69</v>
      </c>
      <c r="AC41" s="111" t="b">
        <f aca="false">ISBLANK(B12)</f>
        <v>1</v>
      </c>
      <c r="AD41" s="111"/>
      <c r="AE41" s="111"/>
      <c r="AM41" s="1" t="s">
        <v>70</v>
      </c>
    </row>
    <row r="42" customFormat="false" ht="14.4" hidden="false" customHeight="false" outlineLevel="0" collapsed="false">
      <c r="B42" s="135"/>
      <c r="C42" s="136" t="s">
        <v>71</v>
      </c>
      <c r="D42" s="136"/>
      <c r="E42" s="136"/>
      <c r="F42" s="136"/>
      <c r="G42" s="136"/>
      <c r="H42" s="136"/>
      <c r="I42" s="136"/>
      <c r="J42" s="136"/>
      <c r="K42" s="137"/>
      <c r="L42" s="8"/>
      <c r="M42" s="135"/>
      <c r="N42" s="138" t="s">
        <v>72</v>
      </c>
      <c r="O42" s="138"/>
      <c r="P42" s="138"/>
      <c r="Q42" s="138"/>
      <c r="R42" s="138"/>
      <c r="S42" s="138"/>
      <c r="T42" s="138"/>
      <c r="U42" s="138"/>
      <c r="V42" s="137"/>
      <c r="W42" s="8"/>
      <c r="X42" s="8"/>
      <c r="AA42" s="23" t="s">
        <v>73</v>
      </c>
      <c r="AC42" s="111" t="b">
        <f aca="false">ISBLANK(B14)</f>
        <v>1</v>
      </c>
      <c r="AD42" s="111"/>
      <c r="AE42" s="111"/>
      <c r="AM42" s="1" t="s">
        <v>74</v>
      </c>
    </row>
    <row r="43" customFormat="false" ht="14.4" hidden="false" customHeight="fals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AA43" s="23" t="s">
        <v>75</v>
      </c>
      <c r="AC43" s="111" t="b">
        <f aca="false">ISBLANK(Q3)</f>
        <v>1</v>
      </c>
      <c r="AD43" s="111"/>
      <c r="AE43" s="111"/>
      <c r="AM43" s="1" t="s">
        <v>76</v>
      </c>
    </row>
    <row r="44" customFormat="false" ht="13.8" hidden="false" customHeight="false" outlineLevel="0" collapsed="false">
      <c r="A44" s="139" t="s">
        <v>77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27"/>
      <c r="AA44" s="23" t="s">
        <v>78</v>
      </c>
      <c r="AC44" s="111" t="b">
        <f aca="false">ISBLANK(W3)</f>
        <v>1</v>
      </c>
      <c r="AD44" s="111"/>
      <c r="AE44" s="111"/>
    </row>
    <row r="45" customFormat="false" ht="13.2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27"/>
      <c r="AA45" s="23" t="s">
        <v>79</v>
      </c>
      <c r="AC45" s="111" t="b">
        <f aca="false">ISBLANK(M5)</f>
        <v>1</v>
      </c>
      <c r="AD45" s="111"/>
      <c r="AE45" s="111"/>
    </row>
    <row r="46" customFormat="false" ht="13.2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27"/>
      <c r="AA46" s="23" t="s">
        <v>80</v>
      </c>
      <c r="AC46" s="111" t="b">
        <f aca="false">ISBLANK(T7)</f>
        <v>1</v>
      </c>
      <c r="AD46" s="111"/>
      <c r="AE46" s="111"/>
    </row>
    <row r="47" customFormat="false" ht="13.2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27"/>
      <c r="AA47" s="23" t="s">
        <v>81</v>
      </c>
      <c r="AC47" s="111" t="b">
        <f aca="false">ISBLANK(A53)</f>
        <v>1</v>
      </c>
      <c r="AD47" s="111"/>
      <c r="AE47" s="111"/>
    </row>
    <row r="48" customFormat="false" ht="13.8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27"/>
      <c r="AA48" s="23" t="s">
        <v>82</v>
      </c>
      <c r="AC48" s="111" t="b">
        <f aca="false">ISBLANK(K53)</f>
        <v>1</v>
      </c>
      <c r="AD48" s="111"/>
      <c r="AE48" s="111"/>
    </row>
    <row r="49" customFormat="false" ht="13.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AA49" s="23" t="s">
        <v>83</v>
      </c>
      <c r="AC49" s="111" t="b">
        <f aca="false">ISBLANK(T53)</f>
        <v>1</v>
      </c>
      <c r="AD49" s="111"/>
      <c r="AE49" s="111"/>
    </row>
    <row r="50" customFormat="false" ht="13.2" hidden="false" customHeight="false" outlineLevel="0" collapsed="false">
      <c r="A50" s="142" t="s">
        <v>84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AA50" s="143" t="s">
        <v>85</v>
      </c>
      <c r="AB50" s="143"/>
      <c r="AC50" s="111" t="n">
        <f aca="false">COUNTIF(AC33:AE49,"FALSE")</f>
        <v>0</v>
      </c>
      <c r="AD50" s="111"/>
      <c r="AE50" s="111"/>
    </row>
    <row r="51" customFormat="false" ht="13.2" hidden="false" customHeight="false" outlineLevel="0" collapsed="false">
      <c r="AA51" s="23"/>
      <c r="AC51" s="111"/>
      <c r="AD51" s="111"/>
      <c r="AE51" s="111"/>
    </row>
    <row r="52" customFormat="false" ht="13.2" hidden="false" customHeight="false" outlineLevel="0" collapsed="false">
      <c r="A52" s="144" t="str">
        <f aca="false">IF(AC47=TRUE(),"*(22)Prepared by (Name and Title of Contractor's Representative)","(22)Prepared by (Name and Title of Contractor's Representative)")</f>
        <v>*(22)Prepared by (Name and Title of Contractor's Representative)</v>
      </c>
      <c r="B52" s="144"/>
      <c r="C52" s="144"/>
      <c r="D52" s="144"/>
      <c r="E52" s="144"/>
      <c r="F52" s="144"/>
      <c r="G52" s="144"/>
      <c r="H52" s="144"/>
      <c r="I52" s="144"/>
      <c r="K52" s="144" t="str">
        <f aca="false">IF(AC48=TRUE(),"*(23)E-Mail Address","(23)E-Mail Address")</f>
        <v>*(23)E-Mail Address</v>
      </c>
      <c r="L52" s="144"/>
      <c r="M52" s="144"/>
      <c r="N52" s="144"/>
      <c r="O52" s="144"/>
      <c r="P52" s="144"/>
      <c r="Q52" s="144"/>
      <c r="R52" s="144"/>
      <c r="T52" s="144" t="str">
        <f aca="false">IF(AC49=TRUE(),"*(24)Phone #","(24)Phone #")</f>
        <v>*(24)Phone #</v>
      </c>
      <c r="U52" s="144"/>
      <c r="V52" s="144"/>
      <c r="W52" s="144"/>
      <c r="X52" s="144"/>
      <c r="AA52" s="23"/>
      <c r="AC52" s="111"/>
      <c r="AD52" s="111"/>
      <c r="AE52" s="111"/>
    </row>
    <row r="53" customFormat="false" ht="13.2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K53" s="146"/>
      <c r="L53" s="146"/>
      <c r="M53" s="146"/>
      <c r="N53" s="146"/>
      <c r="O53" s="146"/>
      <c r="P53" s="146"/>
      <c r="Q53" s="146"/>
      <c r="R53" s="146"/>
      <c r="T53" s="147"/>
      <c r="U53" s="147"/>
      <c r="V53" s="147"/>
      <c r="W53" s="147"/>
      <c r="X53" s="147"/>
      <c r="AA53" s="23"/>
      <c r="AC53" s="111"/>
      <c r="AD53" s="111"/>
      <c r="AE53" s="111"/>
    </row>
    <row r="54" customFormat="false" ht="13.2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K54" s="146"/>
      <c r="L54" s="146"/>
      <c r="M54" s="146"/>
      <c r="N54" s="146"/>
      <c r="O54" s="146"/>
      <c r="P54" s="146"/>
      <c r="Q54" s="146"/>
      <c r="R54" s="146"/>
      <c r="T54" s="147"/>
      <c r="U54" s="147"/>
      <c r="V54" s="147"/>
      <c r="W54" s="147"/>
      <c r="X54" s="147"/>
      <c r="AA54" s="23"/>
      <c r="AC54" s="111"/>
      <c r="AD54" s="111"/>
      <c r="AE54" s="111"/>
    </row>
    <row r="55" customFormat="false" ht="13.2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T55" s="8"/>
      <c r="U55" s="8"/>
      <c r="V55" s="8"/>
      <c r="W55" s="8"/>
      <c r="X55" s="8"/>
    </row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true" customHeight="false" outlineLevel="0" collapsed="false">
      <c r="Z59" s="36"/>
      <c r="AA59" s="148"/>
      <c r="AU59" s="149"/>
    </row>
    <row r="60" customFormat="false" ht="13.2" hidden="true" customHeight="false" outlineLevel="0" collapsed="false">
      <c r="Z60" s="36"/>
      <c r="AA60" s="148"/>
      <c r="AU60" s="149"/>
    </row>
    <row r="61" customFormat="false" ht="13.8" hidden="true" customHeight="false" outlineLevel="0" collapsed="false">
      <c r="Z61" s="36"/>
      <c r="AA61" s="150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2"/>
    </row>
    <row r="62" customFormat="false" ht="13.8" hidden="true" customHeight="false" outlineLevel="0" collapsed="false"/>
  </sheetData>
  <sheetProtection sheet="true" password="e71b" objects="true" scenarios="true" selectLockedCells="true"/>
  <mergeCells count="95">
    <mergeCell ref="E1:G1"/>
    <mergeCell ref="M1:N1"/>
    <mergeCell ref="P1:Q1"/>
    <mergeCell ref="R1:X2"/>
    <mergeCell ref="AA1:AU5"/>
    <mergeCell ref="F3:G3"/>
    <mergeCell ref="N3:P3"/>
    <mergeCell ref="T3:V3"/>
    <mergeCell ref="W3:X3"/>
    <mergeCell ref="I5:K5"/>
    <mergeCell ref="M5:X5"/>
    <mergeCell ref="B6:G6"/>
    <mergeCell ref="J7:L7"/>
    <mergeCell ref="P7:S7"/>
    <mergeCell ref="B8:G8"/>
    <mergeCell ref="H9:K14"/>
    <mergeCell ref="L9:M9"/>
    <mergeCell ref="N9:W9"/>
    <mergeCell ref="B10:G10"/>
    <mergeCell ref="L10:Q10"/>
    <mergeCell ref="S10:W10"/>
    <mergeCell ref="L11:Q11"/>
    <mergeCell ref="S11:W11"/>
    <mergeCell ref="B12:G12"/>
    <mergeCell ref="L12:Q12"/>
    <mergeCell ref="S12:W12"/>
    <mergeCell ref="L13:M13"/>
    <mergeCell ref="O13:P14"/>
    <mergeCell ref="Q13:R14"/>
    <mergeCell ref="S13:T14"/>
    <mergeCell ref="U13:V14"/>
    <mergeCell ref="W13:X14"/>
    <mergeCell ref="B14:G14"/>
    <mergeCell ref="L14:M14"/>
    <mergeCell ref="L15:N15"/>
    <mergeCell ref="B16:K18"/>
    <mergeCell ref="L16:N16"/>
    <mergeCell ref="L17:N17"/>
    <mergeCell ref="L18:N18"/>
    <mergeCell ref="A19:X19"/>
    <mergeCell ref="A20:A21"/>
    <mergeCell ref="B20:C21"/>
    <mergeCell ref="D20:E21"/>
    <mergeCell ref="F20:G21"/>
    <mergeCell ref="H20:I21"/>
    <mergeCell ref="J20:K21"/>
    <mergeCell ref="L20:L41"/>
    <mergeCell ref="M20:N21"/>
    <mergeCell ref="O20:P21"/>
    <mergeCell ref="Q20:R21"/>
    <mergeCell ref="S20:T21"/>
    <mergeCell ref="U20:V21"/>
    <mergeCell ref="W20:X21"/>
    <mergeCell ref="M23:V26"/>
    <mergeCell ref="AG29:AK31"/>
    <mergeCell ref="AM29:AQ31"/>
    <mergeCell ref="AA30:AE30"/>
    <mergeCell ref="AA32:AB32"/>
    <mergeCell ref="AC32:AE32"/>
    <mergeCell ref="AC33:AE33"/>
    <mergeCell ref="AC34:AE34"/>
    <mergeCell ref="AC35:AE35"/>
    <mergeCell ref="AC36:AE36"/>
    <mergeCell ref="AM36:AQ38"/>
    <mergeCell ref="AC37:AE37"/>
    <mergeCell ref="AC38:AE38"/>
    <mergeCell ref="AC39:AE39"/>
    <mergeCell ref="AC41:AE41"/>
    <mergeCell ref="C42:J42"/>
    <mergeCell ref="N42:U42"/>
    <mergeCell ref="AC42:AE42"/>
    <mergeCell ref="AC43:AE43"/>
    <mergeCell ref="A44:X45"/>
    <mergeCell ref="AC44:AE44"/>
    <mergeCell ref="AC45:AE45"/>
    <mergeCell ref="A46:X46"/>
    <mergeCell ref="AC46:AE46"/>
    <mergeCell ref="A47:X47"/>
    <mergeCell ref="AC47:AE47"/>
    <mergeCell ref="A48:X48"/>
    <mergeCell ref="AC48:AE48"/>
    <mergeCell ref="AC49:AE49"/>
    <mergeCell ref="A50:X50"/>
    <mergeCell ref="AA50:AB50"/>
    <mergeCell ref="AC50:AE50"/>
    <mergeCell ref="AC51:AE51"/>
    <mergeCell ref="A52:I52"/>
    <mergeCell ref="K52:R52"/>
    <mergeCell ref="T52:X52"/>
    <mergeCell ref="AC52:AE52"/>
    <mergeCell ref="A53:I54"/>
    <mergeCell ref="K53:R54"/>
    <mergeCell ref="T53:X54"/>
    <mergeCell ref="AC53:AE53"/>
    <mergeCell ref="AC54:AE54"/>
  </mergeCells>
  <conditionalFormatting sqref="W23:X25">
    <cfRule type="cellIs" priority="2" operator="equal" aboveAverage="0" equalAverage="0" bottom="0" percent="0" rank="0" text="" dxfId="0">
      <formula>0</formula>
    </cfRule>
  </conditionalFormatting>
  <conditionalFormatting sqref="C1">
    <cfRule type="cellIs" priority="3" operator="equal" aboveAverage="0" equalAverage="0" bottom="0" percent="0" rank="0" text="" dxfId="1">
      <formula>"(1)Contract#"</formula>
    </cfRule>
  </conditionalFormatting>
  <conditionalFormatting sqref="C3">
    <cfRule type="cellIs" priority="4" operator="equal" aboveAverage="0" equalAverage="0" bottom="0" percent="0" rank="0" text="" dxfId="2">
      <formula>"(2)Pay Estimate#"</formula>
    </cfRule>
  </conditionalFormatting>
  <conditionalFormatting sqref="A6">
    <cfRule type="cellIs" priority="5" operator="equal" aboveAverage="0" equalAverage="0" bottom="0" percent="0" rank="0" text="" dxfId="3">
      <formula>"(4)Company Name"</formula>
    </cfRule>
  </conditionalFormatting>
  <conditionalFormatting sqref="A8">
    <cfRule type="cellIs" priority="6" operator="equal" aboveAverage="0" equalAverage="0" bottom="0" percent="0" rank="0" text="" dxfId="4">
      <formula>"(5)Address"</formula>
    </cfRule>
  </conditionalFormatting>
  <conditionalFormatting sqref="A10">
    <cfRule type="cellIs" priority="7" operator="equal" aboveAverage="0" equalAverage="0" bottom="0" percent="0" rank="0" text="" dxfId="5">
      <formula>"(6)City, State, Zip"</formula>
    </cfRule>
  </conditionalFormatting>
  <conditionalFormatting sqref="A12">
    <cfRule type="cellIs" priority="8" operator="equal" aboveAverage="0" equalAverage="0" bottom="0" percent="0" rank="0" text="" dxfId="6">
      <formula>"(7)Contact"</formula>
    </cfRule>
  </conditionalFormatting>
  <conditionalFormatting sqref="A14">
    <cfRule type="cellIs" priority="9" operator="equal" aboveAverage="0" equalAverage="0" bottom="0" percent="0" rank="0" text="" dxfId="7">
      <formula>"(8)Contractor Type"</formula>
    </cfRule>
  </conditionalFormatting>
  <conditionalFormatting sqref="J1">
    <cfRule type="cellIs" priority="10" operator="equal" aboveAverage="0" equalAverage="0" bottom="0" percent="0" rank="0" text="" dxfId="8">
      <formula>"(3)Reporting Period"</formula>
    </cfRule>
  </conditionalFormatting>
  <conditionalFormatting sqref="N3:P3">
    <cfRule type="cellIs" priority="11" operator="equal" aboveAverage="0" equalAverage="0" bottom="0" percent="0" rank="0" text="" dxfId="9">
      <formula>"(9)Percentage Complete"</formula>
    </cfRule>
  </conditionalFormatting>
  <conditionalFormatting sqref="I5:K5">
    <cfRule type="cellIs" priority="12" operator="equal" aboveAverage="0" equalAverage="0" bottom="0" percent="0" rank="0" text="" dxfId="10">
      <formula>"(11)Work Performed"</formula>
    </cfRule>
  </conditionalFormatting>
  <conditionalFormatting sqref="P7:S7">
    <cfRule type="cellIs" priority="13" operator="equal" aboveAverage="0" equalAverage="0" bottom="0" percent="0" rank="0" text="" dxfId="11">
      <formula>"(App.) APPRENTICE HOURS"</formula>
    </cfRule>
  </conditionalFormatting>
  <conditionalFormatting sqref="A52:I52">
    <cfRule type="cellIs" priority="14" operator="equal" aboveAverage="0" equalAverage="0" bottom="0" percent="0" rank="0" text="" dxfId="12">
      <formula>"(22)Prepared by (Name and Title of Contractor's Representative)"</formula>
    </cfRule>
  </conditionalFormatting>
  <conditionalFormatting sqref="K52:R52">
    <cfRule type="cellIs" priority="15" operator="equal" aboveAverage="0" equalAverage="0" bottom="0" percent="0" rank="0" text="" dxfId="13">
      <formula>"(23)E-Mail Address"</formula>
    </cfRule>
  </conditionalFormatting>
  <conditionalFormatting sqref="T52:X54">
    <cfRule type="cellIs" priority="16" operator="equal" aboveAverage="0" equalAverage="0" bottom="0" percent="0" rank="0" text="" dxfId="14">
      <formula>"(24)Phone #"</formula>
    </cfRule>
  </conditionalFormatting>
  <conditionalFormatting sqref="T3:V3">
    <cfRule type="cellIs" priority="17" operator="equal" aboveAverage="0" equalAverage="0" bottom="0" percent="0" rank="0" text="" dxfId="15">
      <formula>"(10)Mobilization Date"</formula>
    </cfRule>
  </conditionalFormatting>
  <conditionalFormatting sqref="H9:K14">
    <cfRule type="expression" priority="18" aboveAverage="0" equalAverage="0" bottom="0" percent="0" rank="0" text="" dxfId="16">
      <formula>$AC$50=14</formula>
    </cfRule>
  </conditionalFormatting>
  <conditionalFormatting sqref="N13">
    <cfRule type="expression" priority="19" aboveAverage="0" equalAverage="0" bottom="0" percent="0" rank="0" text="" dxfId="17">
      <formula>$X$12=0</formula>
    </cfRule>
  </conditionalFormatting>
  <conditionalFormatting sqref="N14">
    <cfRule type="expression" priority="20" aboveAverage="0" equalAverage="0" bottom="0" percent="0" rank="0" text="" dxfId="18">
      <formula>$X$10=0</formula>
    </cfRule>
  </conditionalFormatting>
  <conditionalFormatting sqref="B27:K41">
    <cfRule type="expression" priority="21" aboveAverage="0" equalAverage="0" bottom="0" percent="0" rank="0" text="" dxfId="19">
      <formula>$M$7="√"</formula>
    </cfRule>
  </conditionalFormatting>
  <conditionalFormatting sqref="M27:V41">
    <cfRule type="expression" priority="22" aboveAverage="0" equalAverage="0" bottom="0" percent="0" rank="0" text="" dxfId="20">
      <formula>$M$7="√"</formula>
    </cfRule>
  </conditionalFormatting>
  <conditionalFormatting sqref="O16:X16">
    <cfRule type="cellIs" priority="23" operator="equal" aboveAverage="0" equalAverage="0" bottom="0" percent="0" rank="0" text="" dxfId="21">
      <formula>0</formula>
    </cfRule>
    <cfRule type="expression" priority="24" aboveAverage="0" equalAverage="0" bottom="0" percent="0" rank="0" text="" dxfId="22">
      <formula>$M$7="√"</formula>
    </cfRule>
  </conditionalFormatting>
  <conditionalFormatting sqref="O17:X17">
    <cfRule type="cellIs" priority="25" operator="equal" aboveAverage="0" equalAverage="0" bottom="0" percent="0" rank="0" text="" dxfId="23">
      <formula>0</formula>
    </cfRule>
    <cfRule type="expression" priority="26" aboveAverage="0" equalAverage="0" bottom="0" percent="0" rank="0" text="" dxfId="24">
      <formula>$M$7="√"</formula>
    </cfRule>
  </conditionalFormatting>
  <conditionalFormatting sqref="W27:X41 O18:X18">
    <cfRule type="cellIs" priority="27" operator="equal" aboveAverage="0" equalAverage="0" bottom="0" percent="0" rank="0" text="" dxfId="25">
      <formula>0</formula>
    </cfRule>
    <cfRule type="expression" priority="28" aboveAverage="0" equalAverage="0" bottom="0" percent="0" rank="0" text="" dxfId="26">
      <formula>$M$7="√"</formula>
    </cfRule>
  </conditionalFormatting>
  <conditionalFormatting sqref="W26:X26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$M$7="√"</formula>
    </cfRule>
  </conditionalFormatting>
  <dataValidations count="3">
    <dataValidation allowBlank="true" errorStyle="stop" operator="between" showDropDown="false" showErrorMessage="true" showInputMessage="false" sqref="T7" type="list">
      <formula1>$AM$32:$AM$34</formula1>
      <formula2>0</formula2>
    </dataValidation>
    <dataValidation allowBlank="true" errorStyle="stop" operator="between" showDropDown="false" showErrorMessage="true" showInputMessage="false" sqref="M7" type="list">
      <formula1>$AG$32:$AG$33</formula1>
      <formula2>0</formula2>
    </dataValidation>
    <dataValidation allowBlank="true" errorStyle="stop" operator="between" showDropDown="false" showErrorMessage="true" showInputMessage="false" sqref="B14:G14" type="list">
      <formula1>$AM$39:$AM$43</formula1>
      <formula2>0</formula2>
    </dataValidation>
  </dataValidations>
  <printOptions headings="false" gridLines="false" gridLinesSet="true" horizontalCentered="true" verticalCentered="true"/>
  <pageMargins left="0.0701388888888889" right="0.409722222222222" top="0.85" bottom="0.5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qual Employment Opportunity
Form 0003 - Workforce Analysis</oddHeader>
    <oddFooter>&amp;R&amp;"Arial,Bold"&amp;9Last Revision
June 1,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6:26:55Z</dcterms:created>
  <dc:creator>Administrator</dc:creator>
  <dc:description/>
  <dc:language>en-US</dc:language>
  <cp:lastModifiedBy>Administrator</cp:lastModifiedBy>
  <cp:lastPrinted>2009-06-01T20:24:14Z</cp:lastPrinted>
  <dcterms:modified xsi:type="dcterms:W3CDTF">2009-06-02T18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